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2"/>
        <color rgb="FFFF0000"/>
        <rFont val="Noto Sans"/>
        <family val="2"/>
      </rPr>
      <t xml:space="preserve">填表前请认真阅读！！！！ 
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序号、班级、学号、姓名、学制、入学时间（统一填：</t>
    </r>
    <r>
      <rPr>
        <b val="true"/>
        <sz val="12"/>
        <color rgb="FFFF0000"/>
        <rFont val="宋体"/>
        <family val="0"/>
        <charset val="134"/>
      </rPr>
      <t xml:space="preserve">2024-9-7</t>
    </r>
    <r>
      <rPr>
        <b val="true"/>
        <sz val="12"/>
        <color rgb="FFFF0000"/>
        <rFont val="Noto Sans"/>
        <family val="2"/>
      </rPr>
      <t xml:space="preserve">）、购票区间（家庭）、身份证号：数据格式均为“文本”；
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购票区间（学校）：统一填写为南昌；
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购票区间（家庭）：学生的购票区间必须按照铁道部规定的标准车站名称进行填写，购票区间必须与身份证上家庭住址一致，否则可能影响购买优惠火车票，购票区间（家庭）最大长度为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个汉字（北京西、上海虹桥、上饶）；
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所有学生信息以实际数据为准，请认真填写。</t>
    </r>
  </si>
  <si>
    <r>
      <rPr>
        <b val="true"/>
        <u val="single"/>
        <sz val="18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级本科生火车票学生优惠卡办理登记表</t>
    </r>
  </si>
  <si>
    <t xml:space="preserve">序号</t>
  </si>
  <si>
    <t xml:space="preserve">院系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)</t>
    </r>
  </si>
  <si>
    <t xml:space="preserve">1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xxxxxx</t>
  </si>
  <si>
    <t xml:space="preserve">张三</t>
  </si>
  <si>
    <t xml:space="preserve">4</t>
  </si>
  <si>
    <t xml:space="preserve">2024-09-07</t>
  </si>
  <si>
    <t xml:space="preserve">赣州</t>
  </si>
  <si>
    <t xml:space="preserve">362321200610011001</t>
  </si>
  <si>
    <t xml:space="preserve">南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5" hidden="false" customHeight="true" outlineLevel="0" collapsed="false">
      <c r="A4" s="5" t="s">
        <v>11</v>
      </c>
      <c r="B4" s="5" t="s">
        <v>12</v>
      </c>
      <c r="C4" s="5" t="s">
        <v>13</v>
      </c>
      <c r="D4" s="6" t="s">
        <v>14</v>
      </c>
      <c r="E4" s="7" t="s">
        <v>15</v>
      </c>
      <c r="F4" s="7" t="s">
        <v>16</v>
      </c>
      <c r="G4" s="6" t="s">
        <v>17</v>
      </c>
      <c r="H4" s="5" t="s">
        <v>18</v>
      </c>
      <c r="I4" s="6" t="s">
        <v>19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6" t="s">
        <v>19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6" t="s">
        <v>19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6" t="s">
        <v>19</v>
      </c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6" t="s">
        <v>19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6" t="s">
        <v>19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6" t="s">
        <v>19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6" t="s">
        <v>19</v>
      </c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6" t="s">
        <v>19</v>
      </c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6" t="s">
        <v>19</v>
      </c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6" t="s">
        <v>19</v>
      </c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6" t="s">
        <v>19</v>
      </c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6" t="s">
        <v>19</v>
      </c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6" t="s">
        <v>19</v>
      </c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6" t="s">
        <v>19</v>
      </c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6" t="s">
        <v>19</v>
      </c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6" t="s">
        <v>19</v>
      </c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6" t="s">
        <v>19</v>
      </c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6" t="s">
        <v>19</v>
      </c>
    </row>
  </sheetData>
  <mergeCells count="2">
    <mergeCell ref="A1:I1"/>
    <mergeCell ref="A2:I2"/>
  </mergeCells>
  <conditionalFormatting sqref="H4:I4 I5:I2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付婧</cp:lastModifiedBy>
  <dcterms:modified xsi:type="dcterms:W3CDTF">2024-10-28T06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42A0D0F184781BB98C5706B7157DA_13</vt:lpwstr>
  </property>
  <property fmtid="{D5CDD505-2E9C-101B-9397-08002B2CF9AE}" pid="3" name="KSOProductBuildVer">
    <vt:lpwstr>2052-12.1.0.18276</vt:lpwstr>
  </property>
</Properties>
</file>